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ES 1363/1364 HVPS OUTPUT VOLTAGE CONTROL BY PWM SIGNAL</t>
  </si>
  <si>
    <t xml:space="preserve">Vpwm</t>
  </si>
  <si>
    <t xml:space="preserve">Volts</t>
  </si>
  <si>
    <t xml:space="preserve">Radj</t>
  </si>
  <si>
    <t xml:space="preserve">kOhms</t>
  </si>
  <si>
    <t xml:space="preserve">PWM</t>
  </si>
  <si>
    <t xml:space="preserve">Vref</t>
  </si>
  <si>
    <t xml:space="preserve">Vout</t>
  </si>
  <si>
    <t xml:space="preserve">%</t>
  </si>
  <si>
    <t xml:space="preserve">Note:</t>
  </si>
  <si>
    <t xml:space="preserve">Minimum output voltage for less than 5V input to the HVPS is approximately 75V.</t>
  </si>
  <si>
    <t xml:space="preserve">For Vin at or above 5V, the output may be driven to zero.</t>
  </si>
  <si>
    <t xml:space="preserve">R/C filter cutoff frequency should be 1/10 the PWM frequency where R &lt;&lt; (Radj+30.1K).</t>
  </si>
  <si>
    <t xml:space="preserve">Fc = 1 / (2 x Pi x R x C)    Where Fc is cutoff freq in Hertz, R is in Ohms and C is in Farads.</t>
  </si>
  <si>
    <t xml:space="preserve">For example, 1K and 0.1uF has a 3dB cutoff frequency of 1592 Hz for a PWM of 15.92KH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1584798868"/>
          <c:y val="0.00498780758146752"/>
          <c:w val="0.889630078835658"/>
          <c:h val="0.935269341609399"/>
        </c:manualLayout>
      </c:layout>
      <c:lineChart>
        <c:grouping val="standard"/>
        <c:varyColors val="0"/>
        <c:ser>
          <c:idx val="0"/>
          <c:order val="0"/>
          <c:tx>
            <c:strRef>
              <c:f>"VRef"</c:f>
              <c:strCache>
                <c:ptCount val="1"/>
                <c:pt idx="0">
                  <c:v>VRef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9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Sheet1!$D$9:$D$29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8069"/>
        <c:axId val="76860977"/>
      </c:lineChart>
      <c:lineChart>
        <c:grouping val="standard"/>
        <c:varyColors val="0"/>
        <c:ser>
          <c:idx val="1"/>
          <c:order val="1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9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Sheet1!$E$9:$E$29</c:f>
              <c:numCache>
                <c:formatCode>General</c:formatCode>
                <c:ptCount val="21"/>
                <c:pt idx="0">
                  <c:v>200.796784053156</c:v>
                </c:pt>
                <c:pt idx="1">
                  <c:v>190.763561461794</c:v>
                </c:pt>
                <c:pt idx="2">
                  <c:v>180.730338870432</c:v>
                </c:pt>
                <c:pt idx="3">
                  <c:v>170.69711627907</c:v>
                </c:pt>
                <c:pt idx="4">
                  <c:v>160.663893687708</c:v>
                </c:pt>
                <c:pt idx="5">
                  <c:v>150.630671096346</c:v>
                </c:pt>
                <c:pt idx="6">
                  <c:v>140.597448504983</c:v>
                </c:pt>
                <c:pt idx="7">
                  <c:v>130.564225913621</c:v>
                </c:pt>
                <c:pt idx="8">
                  <c:v>120.531003322259</c:v>
                </c:pt>
                <c:pt idx="9">
                  <c:v>110.497780730897</c:v>
                </c:pt>
                <c:pt idx="10">
                  <c:v>100.464558139535</c:v>
                </c:pt>
                <c:pt idx="11">
                  <c:v>90.4313355481728</c:v>
                </c:pt>
                <c:pt idx="12">
                  <c:v>80.3981129568106</c:v>
                </c:pt>
                <c:pt idx="13">
                  <c:v>70.3648903654485</c:v>
                </c:pt>
                <c:pt idx="14">
                  <c:v>60.3316677740864</c:v>
                </c:pt>
                <c:pt idx="15">
                  <c:v>50.2984451827243</c:v>
                </c:pt>
                <c:pt idx="16">
                  <c:v>40.2652225913621</c:v>
                </c:pt>
                <c:pt idx="17">
                  <c:v>30.232</c:v>
                </c:pt>
                <c:pt idx="18">
                  <c:v>20.1987774086379</c:v>
                </c:pt>
                <c:pt idx="19">
                  <c:v>10.1655548172758</c:v>
                </c:pt>
                <c:pt idx="20">
                  <c:v>0.132332225913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2859"/>
        <c:axId val="96511096"/>
      </c:lineChart>
      <c:catAx>
        <c:axId val="9960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WM Duty Cycle - % </a:t>
                </a:r>
              </a:p>
            </c:rich>
          </c:tx>
          <c:layout>
            <c:manualLayout>
              <c:xMode val="edge"/>
              <c:yMode val="edge"/>
              <c:x val="0.387659187386295"/>
              <c:y val="0.86710263799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0977"/>
        <c:crossesAt val="0"/>
        <c:auto val="1"/>
        <c:lblAlgn val="ctr"/>
        <c:lblOffset val="100"/>
        <c:noMultiLvlLbl val="0"/>
      </c:catAx>
      <c:valAx>
        <c:axId val="768609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Vref - Volts    |
</a:t>
                </a:r>
              </a:p>
            </c:rich>
          </c:tx>
          <c:layout>
            <c:manualLayout>
              <c:xMode val="edge"/>
              <c:yMode val="edge"/>
              <c:x val="0.0238023044269254"/>
              <c:y val="-0.0590778097982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069"/>
        <c:crossesAt val="1"/>
        <c:crossBetween val="midCat"/>
      </c:valAx>
      <c:catAx>
        <c:axId val="97332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11096"/>
        <c:auto val="1"/>
        <c:lblAlgn val="ctr"/>
        <c:lblOffset val="100"/>
        <c:noMultiLvlLbl val="0"/>
      </c:catAx>
      <c:valAx>
        <c:axId val="96511096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Vout - Volts      |</a:t>
                </a:r>
              </a:p>
            </c:rich>
          </c:tx>
          <c:layout>
            <c:manualLayout>
              <c:xMode val="edge"/>
              <c:yMode val="edge"/>
              <c:x val="0.930159692743077"/>
              <c:y val="-0.103081356683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2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3</xdr:row>
      <xdr:rowOff>57600</xdr:rowOff>
    </xdr:from>
    <xdr:to>
      <xdr:col>17</xdr:col>
      <xdr:colOff>52380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2423160" y="752760"/>
        <a:ext cx="71233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7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3.28"/>
    <col collapsed="false" customWidth="false" hidden="false" outlineLevel="0" max="17" min="9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4"/>
      <c r="C2" s="5"/>
      <c r="D2" s="6"/>
      <c r="E2" s="7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/>
    </row>
    <row r="3" customFormat="false" ht="15" hidden="false" customHeight="false" outlineLevel="0" collapsed="false">
      <c r="B3" s="9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"/>
    </row>
    <row r="4" customFormat="false" ht="15" hidden="false" customHeight="false" outlineLevel="0" collapsed="false">
      <c r="B4" s="9"/>
      <c r="C4" s="10" t="s">
        <v>1</v>
      </c>
      <c r="D4" s="14" t="n">
        <v>5</v>
      </c>
      <c r="E4" s="15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/>
    </row>
    <row r="5" customFormat="false" ht="15" hidden="false" customHeight="false" outlineLevel="0" collapsed="false">
      <c r="B5" s="9"/>
      <c r="C5" s="11" t="s">
        <v>3</v>
      </c>
      <c r="D5" s="14" t="n">
        <v>0</v>
      </c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3"/>
    </row>
    <row r="6" customFormat="false" ht="15.75" hidden="false" customHeight="false" outlineLevel="0" collapsed="false">
      <c r="B6" s="9"/>
      <c r="C6" s="10"/>
      <c r="D6" s="11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  <row r="7" customFormat="false" ht="15.75" hidden="false" customHeight="false" outlineLevel="0" collapsed="false">
      <c r="B7" s="9"/>
      <c r="C7" s="16" t="s">
        <v>5</v>
      </c>
      <c r="D7" s="17" t="s">
        <v>6</v>
      </c>
      <c r="E7" s="18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3"/>
    </row>
    <row r="8" customFormat="false" ht="15.75" hidden="false" customHeight="false" outlineLevel="0" collapsed="false">
      <c r="B8" s="9"/>
      <c r="C8" s="19" t="s">
        <v>8</v>
      </c>
      <c r="D8" s="20" t="s">
        <v>2</v>
      </c>
      <c r="E8" s="21" t="s">
        <v>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3"/>
    </row>
    <row r="9" customFormat="false" ht="15.75" hidden="false" customHeight="false" outlineLevel="0" collapsed="false">
      <c r="B9" s="9"/>
      <c r="C9" s="22" t="n">
        <f aca="false">((ROW(C9)-ROW($D$9)))*5</f>
        <v>0</v>
      </c>
      <c r="D9" s="23" t="n">
        <f aca="false">$D$4*C9/100</f>
        <v>0</v>
      </c>
      <c r="E9" s="24" t="n">
        <f aca="false">(((1.24/10)-((D9-1.24)/(30.1+$D$5)))*1208)+1.24</f>
        <v>200.79678405315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5" hidden="false" customHeight="false" outlineLevel="0" collapsed="false">
      <c r="B10" s="9"/>
      <c r="C10" s="25" t="n">
        <f aca="false">((ROW(C10)-ROW($D$9)))*5</f>
        <v>5</v>
      </c>
      <c r="D10" s="26" t="n">
        <f aca="false">$D$4*C10/100</f>
        <v>0.25</v>
      </c>
      <c r="E10" s="27" t="n">
        <f aca="false">(((1.24/10)-((D10-1.24)/(30.1+$D$5)))*1208)+1.24</f>
        <v>190.76356146179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3"/>
    </row>
    <row r="11" customFormat="false" ht="15" hidden="false" customHeight="false" outlineLevel="0" collapsed="false">
      <c r="B11" s="9"/>
      <c r="C11" s="25" t="n">
        <f aca="false">((ROW(C11)-ROW($D$9)))*5</f>
        <v>10</v>
      </c>
      <c r="D11" s="26" t="n">
        <f aca="false">$D$4*C11/100</f>
        <v>0.5</v>
      </c>
      <c r="E11" s="27" t="n">
        <f aca="false">(((1.24/10)-((D11-1.24)/(30.1+$D$5)))*1208)+1.24</f>
        <v>180.7303388704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3"/>
    </row>
    <row r="12" customFormat="false" ht="15" hidden="false" customHeight="false" outlineLevel="0" collapsed="false">
      <c r="B12" s="9"/>
      <c r="C12" s="25" t="n">
        <f aca="false">((ROW(C12)-ROW($D$9)))*5</f>
        <v>15</v>
      </c>
      <c r="D12" s="26" t="n">
        <f aca="false">$D$4*C12/100</f>
        <v>0.75</v>
      </c>
      <c r="E12" s="27" t="n">
        <f aca="false">(((1.24/10)-((D12-1.24)/(30.1+$D$5)))*1208)+1.24</f>
        <v>170.6971162790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3"/>
    </row>
    <row r="13" customFormat="false" ht="15" hidden="false" customHeight="false" outlineLevel="0" collapsed="false">
      <c r="B13" s="9"/>
      <c r="C13" s="25" t="n">
        <f aca="false">((ROW(C13)-ROW($D$9)))*5</f>
        <v>20</v>
      </c>
      <c r="D13" s="26" t="n">
        <f aca="false">$D$4*C13/100</f>
        <v>1</v>
      </c>
      <c r="E13" s="27" t="n">
        <f aca="false">(((1.24/10)-((D13-1.24)/(30.1+$D$5)))*1208)+1.24</f>
        <v>160.66389368770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3"/>
    </row>
    <row r="14" customFormat="false" ht="15" hidden="false" customHeight="false" outlineLevel="0" collapsed="false">
      <c r="B14" s="9"/>
      <c r="C14" s="25" t="n">
        <f aca="false">((ROW(C14)-ROW($D$9)))*5</f>
        <v>25</v>
      </c>
      <c r="D14" s="26" t="n">
        <f aca="false">$D$4*C14/100</f>
        <v>1.25</v>
      </c>
      <c r="E14" s="27" t="n">
        <f aca="false">(((1.24/10)-((D14-1.24)/(30.1+$D$5)))*1208)+1.24</f>
        <v>150.63067109634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3"/>
    </row>
    <row r="15" customFormat="false" ht="15" hidden="false" customHeight="false" outlineLevel="0" collapsed="false">
      <c r="B15" s="9"/>
      <c r="C15" s="25" t="n">
        <f aca="false">((ROW(C15)-ROW($D$9)))*5</f>
        <v>30</v>
      </c>
      <c r="D15" s="26" t="n">
        <f aca="false">$D$4*C15/100</f>
        <v>1.5</v>
      </c>
      <c r="E15" s="27" t="n">
        <f aca="false">(((1.24/10)-((D15-1.24)/(30.1+$D$5)))*1208)+1.24</f>
        <v>140.59744850498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3"/>
    </row>
    <row r="16" customFormat="false" ht="15" hidden="false" customHeight="false" outlineLevel="0" collapsed="false">
      <c r="B16" s="9"/>
      <c r="C16" s="25" t="n">
        <f aca="false">((ROW(C16)-ROW($D$9)))*5</f>
        <v>35</v>
      </c>
      <c r="D16" s="26" t="n">
        <f aca="false">$D$4*C16/100</f>
        <v>1.75</v>
      </c>
      <c r="E16" s="27" t="n">
        <f aca="false">(((1.24/10)-((D16-1.24)/(30.1+$D$5)))*1208)+1.24</f>
        <v>130.56422591362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3"/>
    </row>
    <row r="17" customFormat="false" ht="15" hidden="false" customHeight="false" outlineLevel="0" collapsed="false">
      <c r="B17" s="9"/>
      <c r="C17" s="25" t="n">
        <f aca="false">((ROW(C17)-ROW($D$9)))*5</f>
        <v>40</v>
      </c>
      <c r="D17" s="26" t="n">
        <f aca="false">$D$4*C17/100</f>
        <v>2</v>
      </c>
      <c r="E17" s="27" t="n">
        <f aca="false">(((1.24/10)-((D17-1.24)/(30.1+$D$5)))*1208)+1.24</f>
        <v>120.53100332225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3"/>
    </row>
    <row r="18" customFormat="false" ht="15" hidden="false" customHeight="false" outlineLevel="0" collapsed="false">
      <c r="B18" s="9"/>
      <c r="C18" s="25" t="n">
        <f aca="false">((ROW(C18)-ROW($D$9)))*5</f>
        <v>45</v>
      </c>
      <c r="D18" s="26" t="n">
        <f aca="false">$D$4*C18/100</f>
        <v>2.25</v>
      </c>
      <c r="E18" s="27" t="n">
        <f aca="false">(((1.24/10)-((D18-1.24)/(30.1+$D$5)))*1208)+1.24</f>
        <v>110.497780730897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3"/>
    </row>
    <row r="19" customFormat="false" ht="15" hidden="false" customHeight="false" outlineLevel="0" collapsed="false">
      <c r="B19" s="9"/>
      <c r="C19" s="25" t="n">
        <f aca="false">((ROW(C19)-ROW($D$9)))*5</f>
        <v>50</v>
      </c>
      <c r="D19" s="26" t="n">
        <f aca="false">$D$4*C19/100</f>
        <v>2.5</v>
      </c>
      <c r="E19" s="27" t="n">
        <f aca="false">(((1.24/10)-((D19-1.24)/(30.1+$D$5)))*1208)+1.24</f>
        <v>100.46455813953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3"/>
    </row>
    <row r="20" customFormat="false" ht="15" hidden="false" customHeight="false" outlineLevel="0" collapsed="false">
      <c r="B20" s="9"/>
      <c r="C20" s="25" t="n">
        <f aca="false">((ROW(C20)-ROW($D$9)))*5</f>
        <v>55</v>
      </c>
      <c r="D20" s="26" t="n">
        <f aca="false">$D$4*C20/100</f>
        <v>2.75</v>
      </c>
      <c r="E20" s="27" t="n">
        <f aca="false">(((1.24/10)-((D20-1.24)/(30.1+$D$5)))*1208)+1.24</f>
        <v>90.431335548172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3"/>
    </row>
    <row r="21" customFormat="false" ht="15" hidden="false" customHeight="false" outlineLevel="0" collapsed="false">
      <c r="B21" s="9"/>
      <c r="C21" s="25" t="n">
        <f aca="false">((ROW(C21)-ROW($D$9)))*5</f>
        <v>60</v>
      </c>
      <c r="D21" s="26" t="n">
        <f aca="false">$D$4*C21/100</f>
        <v>3</v>
      </c>
      <c r="E21" s="27" t="n">
        <f aca="false">(((1.24/10)-((D21-1.24)/(30.1+$D$5)))*1208)+1.24</f>
        <v>80.398112956810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3"/>
    </row>
    <row r="22" customFormat="false" ht="15" hidden="false" customHeight="false" outlineLevel="0" collapsed="false">
      <c r="B22" s="9"/>
      <c r="C22" s="25" t="n">
        <f aca="false">((ROW(C22)-ROW($D$9)))*5</f>
        <v>65</v>
      </c>
      <c r="D22" s="26" t="n">
        <f aca="false">$D$4*C22/100</f>
        <v>3.25</v>
      </c>
      <c r="E22" s="27" t="n">
        <f aca="false">(((1.24/10)-((D22-1.24)/(30.1+$D$5)))*1208)+1.24</f>
        <v>70.364890365448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3"/>
    </row>
    <row r="23" customFormat="false" ht="15" hidden="false" customHeight="false" outlineLevel="0" collapsed="false">
      <c r="B23" s="9"/>
      <c r="C23" s="25" t="n">
        <f aca="false">((ROW(C23)-ROW($D$9)))*5</f>
        <v>70</v>
      </c>
      <c r="D23" s="26" t="n">
        <f aca="false">$D$4*C23/100</f>
        <v>3.5</v>
      </c>
      <c r="E23" s="27" t="n">
        <f aca="false">(((1.24/10)-((D23-1.24)/(30.1+$D$5)))*1208)+1.24</f>
        <v>60.331667774086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3"/>
    </row>
    <row r="24" customFormat="false" ht="15" hidden="false" customHeight="false" outlineLevel="0" collapsed="false">
      <c r="B24" s="9"/>
      <c r="C24" s="25" t="n">
        <f aca="false">((ROW(C24)-ROW($D$9)))*5</f>
        <v>75</v>
      </c>
      <c r="D24" s="26" t="n">
        <f aca="false">$D$4*C24/100</f>
        <v>3.75</v>
      </c>
      <c r="E24" s="27" t="n">
        <f aca="false">(((1.24/10)-((D24-1.24)/(30.1+$D$5)))*1208)+1.24</f>
        <v>50.298445182724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3"/>
    </row>
    <row r="25" customFormat="false" ht="15" hidden="false" customHeight="false" outlineLevel="0" collapsed="false">
      <c r="B25" s="9"/>
      <c r="C25" s="25" t="n">
        <f aca="false">((ROW(C25)-ROW($D$9)))*5</f>
        <v>80</v>
      </c>
      <c r="D25" s="26" t="n">
        <f aca="false">$D$4*C25/100</f>
        <v>4</v>
      </c>
      <c r="E25" s="27" t="n">
        <f aca="false">(((1.24/10)-((D25-1.24)/(30.1+$D$5)))*1208)+1.24</f>
        <v>40.265222591362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3"/>
    </row>
    <row r="26" customFormat="false" ht="15" hidden="false" customHeight="false" outlineLevel="0" collapsed="false">
      <c r="B26" s="9"/>
      <c r="C26" s="25" t="n">
        <f aca="false">((ROW(C26)-ROW($D$9)))*5</f>
        <v>85</v>
      </c>
      <c r="D26" s="26" t="n">
        <f aca="false">$D$4*C26/100</f>
        <v>4.25</v>
      </c>
      <c r="E26" s="27" t="n">
        <f aca="false">(((1.24/10)-((D26-1.24)/(30.1+$D$5)))*1208)+1.24</f>
        <v>30.23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/>
    </row>
    <row r="27" customFormat="false" ht="15" hidden="false" customHeight="false" outlineLevel="0" collapsed="false">
      <c r="B27" s="9"/>
      <c r="C27" s="25" t="n">
        <f aca="false">((ROW(C27)-ROW($D$9)))*5</f>
        <v>90</v>
      </c>
      <c r="D27" s="26" t="n">
        <f aca="false">$D$4*C27/100</f>
        <v>4.5</v>
      </c>
      <c r="E27" s="27" t="n">
        <f aca="false">(((1.24/10)-((D27-1.24)/(30.1+$D$5)))*1208)+1.24</f>
        <v>20.198777408637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3"/>
    </row>
    <row r="28" customFormat="false" ht="15" hidden="false" customHeight="false" outlineLevel="0" collapsed="false">
      <c r="B28" s="9"/>
      <c r="C28" s="25" t="n">
        <f aca="false">((ROW(C28)-ROW($D$9)))*5</f>
        <v>95</v>
      </c>
      <c r="D28" s="26" t="n">
        <f aca="false">$D$4*C28/100</f>
        <v>4.75</v>
      </c>
      <c r="E28" s="27" t="n">
        <f aca="false">(((1.24/10)-((D28-1.24)/(30.1+$D$5)))*1208)+1.24</f>
        <v>10.165554817275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3"/>
    </row>
    <row r="29" customFormat="false" ht="15.75" hidden="false" customHeight="false" outlineLevel="0" collapsed="false">
      <c r="B29" s="9"/>
      <c r="C29" s="28" t="n">
        <f aca="false">((ROW(C29)-ROW($D$9)))*5</f>
        <v>100</v>
      </c>
      <c r="D29" s="29" t="n">
        <f aca="false">$D$4*C29/100</f>
        <v>5</v>
      </c>
      <c r="E29" s="30" t="n">
        <f aca="false">(((1.24/10)-((D29-1.24)/(30.1+$D$5)))*1208)+1.24</f>
        <v>0.132332225913634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3"/>
    </row>
    <row r="30" customFormat="false" ht="15.75" hidden="false" customHeight="false" outlineLevel="0" collapsed="false">
      <c r="B30" s="9"/>
      <c r="C30" s="10"/>
      <c r="D30" s="11"/>
      <c r="E30" s="12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3"/>
    </row>
    <row r="31" customFormat="false" ht="15" hidden="false" customHeight="false" outlineLevel="0" collapsed="false">
      <c r="B31" s="9"/>
      <c r="C31" s="10"/>
      <c r="D31" s="11"/>
      <c r="E31" s="1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3"/>
    </row>
    <row r="32" customFormat="false" ht="15" hidden="false" customHeight="false" outlineLevel="0" collapsed="false">
      <c r="B32" s="9"/>
      <c r="C32" s="10"/>
      <c r="D32" s="11"/>
      <c r="E32" s="1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3"/>
    </row>
    <row r="33" customFormat="false" ht="15" hidden="false" customHeight="false" outlineLevel="0" collapsed="false">
      <c r="B33" s="9"/>
      <c r="C33" s="10"/>
      <c r="D33" s="11"/>
      <c r="E33" s="1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3"/>
    </row>
    <row r="34" customFormat="false" ht="15" hidden="false" customHeight="false" outlineLevel="0" collapsed="false">
      <c r="B34" s="9"/>
      <c r="C34" s="10"/>
      <c r="D34" s="11"/>
      <c r="E34" s="1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3"/>
    </row>
    <row r="35" customFormat="false" ht="15" hidden="false" customHeight="false" outlineLevel="0" collapsed="false">
      <c r="B35" s="9"/>
      <c r="C35" s="10"/>
      <c r="D35" s="11"/>
      <c r="E35" s="1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3"/>
    </row>
    <row r="36" customFormat="false" ht="15" hidden="false" customHeight="false" outlineLevel="0" collapsed="false">
      <c r="B36" s="9"/>
      <c r="C36" s="10"/>
      <c r="D36" s="11"/>
      <c r="E36" s="1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3"/>
    </row>
    <row r="37" customFormat="false" ht="15" hidden="false" customHeight="false" outlineLevel="0" collapsed="false">
      <c r="B37" s="9"/>
      <c r="C37" s="10"/>
      <c r="D37" s="11"/>
      <c r="E37" s="12"/>
      <c r="F37" s="10"/>
      <c r="G37" s="10" t="s">
        <v>9</v>
      </c>
      <c r="H37" s="31" t="n">
        <v>1</v>
      </c>
      <c r="I37" s="10" t="s">
        <v>10</v>
      </c>
      <c r="J37" s="10"/>
      <c r="K37" s="10"/>
      <c r="L37" s="10"/>
      <c r="M37" s="10"/>
      <c r="N37" s="10"/>
      <c r="O37" s="10"/>
      <c r="P37" s="10"/>
      <c r="Q37" s="10"/>
      <c r="R37" s="13"/>
    </row>
    <row r="38" customFormat="false" ht="15" hidden="false" customHeight="false" outlineLevel="0" collapsed="false">
      <c r="B38" s="9"/>
      <c r="C38" s="10"/>
      <c r="D38" s="11"/>
      <c r="E38" s="12"/>
      <c r="F38" s="10"/>
      <c r="G38" s="10"/>
      <c r="H38" s="31"/>
      <c r="I38" s="10" t="s">
        <v>11</v>
      </c>
      <c r="J38" s="10"/>
      <c r="K38" s="10"/>
      <c r="L38" s="10"/>
      <c r="M38" s="10"/>
      <c r="N38" s="10"/>
      <c r="O38" s="10"/>
      <c r="P38" s="10"/>
      <c r="Q38" s="10"/>
      <c r="R38" s="13"/>
    </row>
    <row r="39" customFormat="false" ht="15" hidden="false" customHeight="false" outlineLevel="0" collapsed="false">
      <c r="B39" s="9"/>
      <c r="C39" s="10"/>
      <c r="D39" s="11"/>
      <c r="E39" s="12"/>
      <c r="F39" s="10"/>
      <c r="G39" s="10"/>
      <c r="H39" s="32" t="n">
        <v>2</v>
      </c>
      <c r="I39" s="10" t="s">
        <v>12</v>
      </c>
      <c r="J39" s="10"/>
      <c r="K39" s="10"/>
      <c r="L39" s="10"/>
      <c r="M39" s="10"/>
      <c r="N39" s="10"/>
      <c r="O39" s="10"/>
      <c r="P39" s="10"/>
      <c r="Q39" s="10"/>
      <c r="R39" s="13"/>
    </row>
    <row r="40" customFormat="false" ht="15" hidden="false" customHeight="false" outlineLevel="0" collapsed="false">
      <c r="B40" s="9"/>
      <c r="C40" s="10"/>
      <c r="D40" s="11"/>
      <c r="E40" s="12"/>
      <c r="F40" s="10"/>
      <c r="G40" s="10"/>
      <c r="H40" s="32"/>
      <c r="I40" s="10" t="s">
        <v>13</v>
      </c>
      <c r="J40" s="10"/>
      <c r="K40" s="10"/>
      <c r="L40" s="10"/>
      <c r="M40" s="10"/>
      <c r="N40" s="10"/>
      <c r="O40" s="10"/>
      <c r="P40" s="10"/>
      <c r="Q40" s="10"/>
      <c r="R40" s="13"/>
    </row>
    <row r="41" customFormat="false" ht="15" hidden="false" customHeight="false" outlineLevel="0" collapsed="false">
      <c r="B41" s="9"/>
      <c r="C41" s="10"/>
      <c r="D41" s="11"/>
      <c r="E41" s="12"/>
      <c r="F41" s="10"/>
      <c r="G41" s="10"/>
      <c r="H41" s="32"/>
      <c r="I41" s="10" t="s">
        <v>14</v>
      </c>
      <c r="J41" s="10"/>
      <c r="K41" s="10"/>
      <c r="L41" s="10"/>
      <c r="M41" s="10"/>
      <c r="N41" s="10"/>
      <c r="O41" s="10"/>
      <c r="P41" s="10"/>
      <c r="Q41" s="10"/>
      <c r="R41" s="13"/>
    </row>
    <row r="42" customFormat="false" ht="15.75" hidden="false" customHeight="false" outlineLevel="0" collapsed="false">
      <c r="B42" s="33"/>
      <c r="C42" s="34"/>
      <c r="D42" s="35"/>
      <c r="E42" s="36"/>
      <c r="F42" s="34"/>
      <c r="G42" s="34"/>
      <c r="H42" s="37"/>
      <c r="I42" s="34"/>
      <c r="J42" s="34"/>
      <c r="K42" s="34"/>
      <c r="L42" s="34"/>
      <c r="M42" s="34"/>
      <c r="N42" s="34"/>
      <c r="O42" s="34"/>
      <c r="P42" s="34"/>
      <c r="Q42" s="34"/>
      <c r="R42" s="38"/>
    </row>
    <row r="43" customFormat="false" ht="15.7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0:56:24Z</dcterms:created>
  <dc:creator>John Taylor</dc:creator>
  <dc:description/>
  <dc:language>en-US</dc:language>
  <cp:lastModifiedBy>John Taylor</cp:lastModifiedBy>
  <dcterms:modified xsi:type="dcterms:W3CDTF">2011-05-06T23:55:18Z</dcterms:modified>
  <cp:revision>0</cp:revision>
  <dc:subject/>
  <dc:title/>
</cp:coreProperties>
</file>